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  <sheet name="Sheet3" sheetId="3" state="visible" r:id="rId4"/>
  </sheets>
  <definedNames>
    <definedName function="false" hidden="false" localSheetId="0" name="_xlnm.Print_Titles" vbProcedure="false">Sheet1!$A:$A</definedName>
    <definedName function="false" hidden="false" name="cont" vbProcedure="false">raw!$B$2:$B$4</definedName>
    <definedName function="false" hidden="false" name="den" vbProcedure="false">raw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7">
  <si>
    <t xml:space="preserve">Q-21.  Do you consider that it is necessary to continue military action in Chechnya or begin peaceful negotiations with the "fighters?"</t>
  </si>
  <si>
    <t xml:space="preserve">Express</t>
  </si>
  <si>
    <t xml:space="preserve">9-12 November 2007</t>
  </si>
  <si>
    <t xml:space="preserve">12-15 October 2007</t>
  </si>
  <si>
    <t xml:space="preserve">14-17 September 2007</t>
  </si>
  <si>
    <t xml:space="preserve">10-13 August 2007</t>
  </si>
  <si>
    <t xml:space="preserve">13-16 July 2007</t>
  </si>
  <si>
    <t xml:space="preserve">15-18 June 2007</t>
  </si>
  <si>
    <t xml:space="preserve">11-14 May 2007</t>
  </si>
  <si>
    <t xml:space="preserve">13-16 April 2007</t>
  </si>
  <si>
    <t xml:space="preserve">16-19 March 2007</t>
  </si>
  <si>
    <t xml:space="preserve">16-19 February 2007</t>
  </si>
  <si>
    <t xml:space="preserve">19-22 January 2007</t>
  </si>
  <si>
    <t xml:space="preserve">8-12 December 2006</t>
  </si>
  <si>
    <t xml:space="preserve">10-13 November 2006</t>
  </si>
  <si>
    <t xml:space="preserve">13-16 October 2006</t>
  </si>
  <si>
    <t xml:space="preserve">15-18 September 2006</t>
  </si>
  <si>
    <t xml:space="preserve">18-21 August 2006</t>
  </si>
  <si>
    <t xml:space="preserve">14-17 July 2006</t>
  </si>
  <si>
    <t xml:space="preserve">19-22 May 2006</t>
  </si>
  <si>
    <t xml:space="preserve">20-25 April 2006</t>
  </si>
  <si>
    <t xml:space="preserve">10-13 March 2006</t>
  </si>
  <si>
    <t xml:space="preserve">10-14 February 2006</t>
  </si>
  <si>
    <t xml:space="preserve">20-24 January 2006</t>
  </si>
  <si>
    <t xml:space="preserve">9-12 December 2005</t>
  </si>
  <si>
    <t xml:space="preserve">11-14 November 2005</t>
  </si>
  <si>
    <t xml:space="preserve">14-17 October 2005</t>
  </si>
  <si>
    <t xml:space="preserve">16-29 September 2005</t>
  </si>
  <si>
    <t xml:space="preserve">19-22 August 2005</t>
  </si>
  <si>
    <t xml:space="preserve">15-18 July 2005</t>
  </si>
  <si>
    <t xml:space="preserve">17-20 June 2005</t>
  </si>
  <si>
    <t xml:space="preserve">13-17 May 2005</t>
  </si>
  <si>
    <t xml:space="preserve">15-18 April 2005</t>
  </si>
  <si>
    <t xml:space="preserve">18-21 March </t>
  </si>
  <si>
    <t xml:space="preserve">18-21 February</t>
  </si>
  <si>
    <t xml:space="preserve">21-24 January 2005</t>
  </si>
  <si>
    <t xml:space="preserve">19-22 November 2004</t>
  </si>
  <si>
    <t xml:space="preserve">15-18 October 2004</t>
  </si>
  <si>
    <t xml:space="preserve">24-27 September 2004</t>
  </si>
  <si>
    <t xml:space="preserve">10-13 September 2004</t>
  </si>
  <si>
    <t xml:space="preserve">13-16 August 2004</t>
  </si>
  <si>
    <t xml:space="preserve">16-19 July 2004</t>
  </si>
  <si>
    <t xml:space="preserve">25-28 June 2004</t>
  </si>
  <si>
    <t xml:space="preserve">21-24 May 2004</t>
  </si>
  <si>
    <t xml:space="preserve">23-26 April 2004</t>
  </si>
  <si>
    <t xml:space="preserve">18-23 March 2004</t>
  </si>
  <si>
    <t xml:space="preserve">13-16 February 2004</t>
  </si>
  <si>
    <t xml:space="preserve">9-13 January 2004</t>
  </si>
  <si>
    <t xml:space="preserve">13-16 November 2003</t>
  </si>
  <si>
    <t xml:space="preserve">24-28 October 2003</t>
  </si>
  <si>
    <t xml:space="preserve">19-22 September 2003</t>
  </si>
  <si>
    <t xml:space="preserve">15-18 August 2003</t>
  </si>
  <si>
    <t xml:space="preserve">17-21 July 2003</t>
  </si>
  <si>
    <t xml:space="preserve">23-26 May 2003</t>
  </si>
  <si>
    <t xml:space="preserve">24-28 April 2003</t>
  </si>
  <si>
    <t xml:space="preserve">21-24 March 2003</t>
  </si>
  <si>
    <t xml:space="preserve">28 Feb.- 3 March 2003</t>
  </si>
  <si>
    <t xml:space="preserve">24-27 January 2003</t>
  </si>
  <si>
    <t xml:space="preserve">16-21 December 2002</t>
  </si>
  <si>
    <t xml:space="preserve">22-26 November 2002</t>
  </si>
  <si>
    <t xml:space="preserve">25-28 October 2002</t>
  </si>
  <si>
    <t xml:space="preserve">20-23 September 2002</t>
  </si>
  <si>
    <t xml:space="preserve">22-26 August 2002</t>
  </si>
  <si>
    <t xml:space="preserve">26-29 July 2002</t>
  </si>
  <si>
    <t xml:space="preserve">14-17 June 2002</t>
  </si>
  <si>
    <t xml:space="preserve">24-27 May 2002</t>
  </si>
  <si>
    <t xml:space="preserve">19-22 April 2002</t>
  </si>
  <si>
    <t xml:space="preserve">22-25 March 2002</t>
  </si>
  <si>
    <t xml:space="preserve">22-26 February 2002</t>
  </si>
  <si>
    <t xml:space="preserve">25-28 January 2002</t>
  </si>
  <si>
    <t xml:space="preserve">21-24 Dec 2001</t>
  </si>
  <si>
    <t xml:space="preserve">23-36 Nov 2001</t>
  </si>
  <si>
    <t xml:space="preserve">26-29 October 2001</t>
  </si>
  <si>
    <t xml:space="preserve">21-24 Sept 2001</t>
  </si>
  <si>
    <t xml:space="preserve">24-27 Aug 2001</t>
  </si>
  <si>
    <t xml:space="preserve">20-23 July 2001</t>
  </si>
  <si>
    <t xml:space="preserve">22-25 June 2001</t>
  </si>
  <si>
    <t xml:space="preserve">26-29 May 2001</t>
  </si>
  <si>
    <t xml:space="preserve">20-23 Apr 2001</t>
  </si>
  <si>
    <t xml:space="preserve">23-26 Mar 2001</t>
  </si>
  <si>
    <t xml:space="preserve">23-26 Feb 2001</t>
  </si>
  <si>
    <t xml:space="preserve">18-22 Jan 2001</t>
  </si>
  <si>
    <t xml:space="preserve">24-27 Nov 2000</t>
  </si>
  <si>
    <t xml:space="preserve">27-30 Oct 2000</t>
  </si>
  <si>
    <t xml:space="preserve">20-25 Sep 200</t>
  </si>
  <si>
    <t xml:space="preserve">18-21 Aug 2000</t>
  </si>
  <si>
    <t xml:space="preserve">30 Jun-4 Jul 2000</t>
  </si>
  <si>
    <t xml:space="preserve">17-20 Mar 00</t>
  </si>
  <si>
    <t xml:space="preserve">10-13 Mar 00</t>
  </si>
  <si>
    <t xml:space="preserve">3-6 Mar 00</t>
  </si>
  <si>
    <t xml:space="preserve">avg 4 surveys N~1600</t>
  </si>
  <si>
    <t xml:space="preserve">3-6 Mar 2000</t>
  </si>
  <si>
    <t xml:space="preserve">25-28 Feb 00</t>
  </si>
  <si>
    <t xml:space="preserve">18-21 Feb 00</t>
  </si>
  <si>
    <t xml:space="preserve">10-14 Feb 00</t>
  </si>
  <si>
    <t xml:space="preserve">4-7 Feb 00</t>
  </si>
  <si>
    <t xml:space="preserve">28-31 Jan 00</t>
  </si>
  <si>
    <t xml:space="preserve">21-24 Jan 00</t>
  </si>
  <si>
    <t xml:space="preserve">14-17 Jan 00</t>
  </si>
  <si>
    <t xml:space="preserve">8-10 Jan 00</t>
  </si>
  <si>
    <t xml:space="preserve">30 Dec-4 Jan 00</t>
  </si>
  <si>
    <t xml:space="preserve">avg 5 surveys  N~1600</t>
  </si>
  <si>
    <t xml:space="preserve">24-27 Dec 99</t>
  </si>
  <si>
    <t xml:space="preserve">17-20 Dec 99</t>
  </si>
  <si>
    <t xml:space="preserve">10-13 Dec 99</t>
  </si>
  <si>
    <t xml:space="preserve">3-6 Dec 99</t>
  </si>
  <si>
    <t xml:space="preserve">avg 4 surveys  N~1600</t>
  </si>
  <si>
    <t xml:space="preserve">26-29 Nov 99</t>
  </si>
  <si>
    <t xml:space="preserve">19-22 Nov 99</t>
  </si>
  <si>
    <t xml:space="preserve">12-16 Nov 99</t>
  </si>
  <si>
    <t xml:space="preserve"> 5-9 Nov 99</t>
  </si>
  <si>
    <t xml:space="preserve">N=</t>
  </si>
  <si>
    <t xml:space="preserve">1600</t>
  </si>
  <si>
    <t xml:space="preserve">1601</t>
  </si>
  <si>
    <t xml:space="preserve">1574</t>
  </si>
  <si>
    <t xml:space="preserve">Continue military action</t>
  </si>
  <si>
    <t xml:space="preserve">Enter negotiations</t>
  </si>
  <si>
    <t xml:space="preserve">There is no military action in Chechnya</t>
  </si>
  <si>
    <t xml:space="preserve">--</t>
  </si>
  <si>
    <t xml:space="preserve">Don't know</t>
  </si>
  <si>
    <t xml:space="preserve">And if Russian forces suffer heavy losses, should the military operation continue? (asked if continue or don't know in previous question)</t>
  </si>
  <si>
    <t xml:space="preserve">Q. Do you consider that it is necessary to continue operations to destroy fighters in Chechnya or bring them to an end?</t>
  </si>
  <si>
    <t xml:space="preserve">10-14 June 2006</t>
  </si>
  <si>
    <t xml:space="preserve">Continue operations against fighters</t>
  </si>
  <si>
    <t xml:space="preserve">Bring them to an end</t>
  </si>
  <si>
    <t xml:space="preserve">Source:  Levada Center (formerly VCIOM) surveys 1998-2007</t>
  </si>
  <si>
    <t xml:space="preserve">Acknowledge www.Russiavotes.org if quoting survey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[$-409]d\-mmm"/>
    <numFmt numFmtId="168" formatCode="0"/>
    <numFmt numFmtId="169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17.14"/>
    <col collapsed="false" customWidth="true" hidden="false" outlineLevel="0" max="5" min="4" style="0" width="15.28"/>
    <col collapsed="false" customWidth="true" hidden="false" outlineLevel="0" max="6" min="6" style="0" width="13.99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1" min="10" style="0" width="23.99"/>
    <col collapsed="false" customWidth="true" hidden="false" outlineLevel="0" max="12" min="12" style="0" width="16.42"/>
    <col collapsed="false" customWidth="true" hidden="false" outlineLevel="0" max="13" min="13" style="0" width="15.41"/>
    <col collapsed="false" customWidth="true" hidden="false" outlineLevel="0" max="14" min="14" style="0" width="13.41"/>
    <col collapsed="false" customWidth="true" hidden="false" outlineLevel="0" max="15" min="15" style="0" width="14.99"/>
    <col collapsed="false" customWidth="true" hidden="false" outlineLevel="0" max="16" min="16" style="0" width="17.14"/>
    <col collapsed="false" customWidth="true" hidden="false" outlineLevel="0" max="17" min="17" style="0" width="15.56"/>
    <col collapsed="false" customWidth="true" hidden="false" outlineLevel="0" max="18" min="18" style="0" width="15.7"/>
    <col collapsed="false" customWidth="true" hidden="false" outlineLevel="0" max="19" min="19" style="0" width="14.99"/>
    <col collapsed="false" customWidth="true" hidden="false" outlineLevel="0" max="20" min="20" style="0" width="15.13"/>
    <col collapsed="false" customWidth="true" hidden="false" outlineLevel="0" max="21" min="21" style="0" width="12.85"/>
    <col collapsed="false" customWidth="true" hidden="false" outlineLevel="0" max="22" min="22" style="0" width="14.41"/>
    <col collapsed="false" customWidth="true" hidden="false" outlineLevel="0" max="23" min="23" style="0" width="16.28"/>
    <col collapsed="false" customWidth="true" hidden="false" outlineLevel="0" max="24" min="24" style="0" width="10.56"/>
    <col collapsed="false" customWidth="true" hidden="false" outlineLevel="0" max="25" min="25" style="0" width="14.28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8" style="0" width="12.85"/>
    <col collapsed="false" customWidth="true" hidden="false" outlineLevel="0" max="30" min="30" style="0" width="11.85"/>
    <col collapsed="false" customWidth="true" hidden="false" outlineLevel="0" max="32" min="31" style="0" width="15.7"/>
    <col collapsed="false" customWidth="true" hidden="false" outlineLevel="0" max="33" min="33" style="0" width="11.28"/>
    <col collapsed="false" customWidth="true" hidden="false" outlineLevel="0" max="34" min="34" style="0" width="13.41"/>
    <col collapsed="false" customWidth="true" hidden="false" outlineLevel="0" max="35" min="35" style="0" width="17.14"/>
    <col collapsed="false" customWidth="true" hidden="false" outlineLevel="0" max="36" min="36" style="0" width="18.85"/>
    <col collapsed="false" customWidth="true" hidden="false" outlineLevel="0" max="47" min="37" style="0" width="23.99"/>
    <col collapsed="false" customWidth="true" hidden="false" outlineLevel="0" max="48" min="48" style="0" width="17.28"/>
    <col collapsed="false" customWidth="true" hidden="false" outlineLevel="0" max="49" min="49" style="0" width="14.7"/>
    <col collapsed="false" customWidth="true" hidden="false" outlineLevel="0" max="51" min="50" style="0" width="13.41"/>
    <col collapsed="false" customWidth="true" hidden="false" outlineLevel="0" max="53" min="52" style="0" width="13.99"/>
    <col collapsed="false" customWidth="true" hidden="false" outlineLevel="0" max="54" min="54" style="0" width="12.99"/>
    <col collapsed="false" customWidth="true" hidden="false" outlineLevel="0" max="55" min="55" style="0" width="13.14"/>
    <col collapsed="false" customWidth="true" hidden="false" outlineLevel="0" max="56" min="56" style="0" width="12.28"/>
    <col collapsed="false" customWidth="true" hidden="false" outlineLevel="0" max="57" min="57" style="0" width="12.56"/>
    <col collapsed="false" customWidth="true" hidden="false" outlineLevel="0" max="58" min="58" style="0" width="14.28"/>
    <col collapsed="false" customWidth="true" hidden="false" outlineLevel="0" max="59" min="59" style="0" width="12.42"/>
    <col collapsed="false" customWidth="true" hidden="false" outlineLevel="0" max="60" min="60" style="0" width="11.28"/>
    <col collapsed="false" customWidth="true" hidden="false" outlineLevel="0" max="61" min="61" style="0" width="11.99"/>
    <col collapsed="false" customWidth="true" hidden="false" outlineLevel="0" max="62" min="62" style="0" width="12.14"/>
    <col collapsed="false" customWidth="true" hidden="false" outlineLevel="0" max="63" min="63" style="0" width="11.42"/>
    <col collapsed="false" customWidth="true" hidden="false" outlineLevel="0" max="64" min="64" style="0" width="12.28"/>
    <col collapsed="false" customWidth="true" hidden="false" outlineLevel="0" max="65" min="65" style="0" width="11.42"/>
    <col collapsed="false" customWidth="true" hidden="false" outlineLevel="0" max="66" min="66" style="0" width="11.7"/>
    <col collapsed="false" customWidth="true" hidden="false" outlineLevel="0" max="67" min="67" style="0" width="13.28"/>
    <col collapsed="false" customWidth="true" hidden="false" outlineLevel="0" max="68" min="68" style="0" width="11.7"/>
    <col collapsed="false" customWidth="true" hidden="false" outlineLevel="0" max="70" min="69" style="0" width="12.7"/>
    <col collapsed="false" customWidth="true" hidden="false" outlineLevel="0" max="71" min="71" style="0" width="12.99"/>
    <col collapsed="false" customWidth="true" hidden="false" outlineLevel="0" max="72" min="72" style="0" width="10.41"/>
    <col collapsed="false" customWidth="true" hidden="false" outlineLevel="0" max="73" min="73" style="0" width="10.28"/>
    <col collapsed="false" customWidth="true" hidden="false" outlineLevel="0" max="74" min="74" style="0" width="10.71"/>
    <col collapsed="false" customWidth="true" hidden="false" outlineLevel="0" max="77" min="75" style="0" width="8.7"/>
    <col collapsed="false" customWidth="true" hidden="false" outlineLevel="0" max="79" min="78" style="1" width="8.7"/>
    <col collapsed="false" customWidth="true" hidden="false" outlineLevel="0" max="80" min="80" style="1" width="9.56"/>
    <col collapsed="false" customWidth="true" hidden="false" outlineLevel="0" max="81" min="81" style="0" width="11.13"/>
    <col collapsed="false" customWidth="true" hidden="false" outlineLevel="0" max="112" min="82" style="2" width="8.7"/>
    <col collapsed="false" customWidth="true" hidden="false" outlineLevel="0" max="124" min="113" style="2" width="7.7"/>
    <col collapsed="false" customWidth="true" hidden="false" outlineLevel="0" max="241" min="125" style="0" width="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3" t="n">
        <v>39387</v>
      </c>
      <c r="C2" s="3" t="n">
        <v>39356</v>
      </c>
      <c r="D2" s="3" t="n">
        <v>39326</v>
      </c>
      <c r="E2" s="3" t="n">
        <v>39295</v>
      </c>
      <c r="F2" s="3" t="n">
        <v>39264</v>
      </c>
      <c r="G2" s="3" t="n">
        <v>39234</v>
      </c>
      <c r="H2" s="3" t="n">
        <v>39203</v>
      </c>
      <c r="I2" s="3" t="n">
        <v>39173</v>
      </c>
      <c r="J2" s="3" t="n">
        <v>39142</v>
      </c>
      <c r="K2" s="3" t="n">
        <v>39114</v>
      </c>
      <c r="L2" s="3" t="n">
        <v>39083</v>
      </c>
      <c r="M2" s="3" t="n">
        <v>39052</v>
      </c>
      <c r="N2" s="3" t="n">
        <v>39022</v>
      </c>
      <c r="O2" s="3" t="n">
        <v>38991</v>
      </c>
      <c r="P2" s="3" t="n">
        <v>38961</v>
      </c>
      <c r="Q2" s="3" t="n">
        <v>38930</v>
      </c>
      <c r="R2" s="3" t="n">
        <v>38899</v>
      </c>
      <c r="S2" s="3" t="n">
        <v>38838</v>
      </c>
      <c r="T2" s="4" t="n">
        <v>38808</v>
      </c>
      <c r="U2" s="3" t="n">
        <v>38777</v>
      </c>
      <c r="V2" s="3" t="n">
        <v>38749</v>
      </c>
      <c r="W2" s="3" t="n">
        <v>38718</v>
      </c>
      <c r="X2" s="4" t="n">
        <v>38687</v>
      </c>
      <c r="Y2" s="3" t="n">
        <v>38657</v>
      </c>
      <c r="Z2" s="3" t="n">
        <v>38626</v>
      </c>
      <c r="AA2" s="3" t="n">
        <v>38596</v>
      </c>
      <c r="AB2" s="3" t="n">
        <v>38565</v>
      </c>
      <c r="AC2" s="3" t="n">
        <v>38534</v>
      </c>
      <c r="AD2" s="3" t="n">
        <v>38508</v>
      </c>
      <c r="AE2" s="3" t="n">
        <v>38473</v>
      </c>
      <c r="AF2" s="3" t="n">
        <v>38443</v>
      </c>
      <c r="AG2" s="5" t="n">
        <v>38432</v>
      </c>
      <c r="AH2" s="5" t="n">
        <v>38404</v>
      </c>
      <c r="AI2" s="5" t="n">
        <v>38376</v>
      </c>
      <c r="AJ2" s="5" t="n">
        <v>38313</v>
      </c>
      <c r="AK2" s="5" t="n">
        <v>38278</v>
      </c>
      <c r="AL2" s="5" t="n">
        <v>38257</v>
      </c>
      <c r="AM2" s="5" t="n">
        <v>38243</v>
      </c>
      <c r="AN2" s="6" t="n">
        <v>38215</v>
      </c>
      <c r="AO2" s="5" t="n">
        <v>38187</v>
      </c>
      <c r="AP2" s="5" t="n">
        <v>38166</v>
      </c>
      <c r="AQ2" s="5" t="n">
        <v>38131</v>
      </c>
      <c r="AR2" s="5" t="n">
        <v>38103</v>
      </c>
      <c r="AS2" s="5" t="n">
        <v>38069</v>
      </c>
      <c r="AT2" s="5" t="n">
        <v>38033</v>
      </c>
      <c r="AU2" s="3" t="n">
        <v>37987</v>
      </c>
      <c r="AV2" s="7" t="n">
        <v>37941</v>
      </c>
      <c r="AW2" s="7" t="n">
        <v>37922</v>
      </c>
      <c r="AX2" s="3" t="n">
        <v>37865</v>
      </c>
      <c r="AY2" s="3" t="n">
        <v>37836</v>
      </c>
      <c r="AZ2" s="3" t="n">
        <v>37805</v>
      </c>
      <c r="BA2" s="3" t="n">
        <v>37744</v>
      </c>
      <c r="BB2" s="3" t="n">
        <v>37712</v>
      </c>
      <c r="BC2" s="3" t="n">
        <v>37681</v>
      </c>
      <c r="BD2" s="3" t="n">
        <v>37653</v>
      </c>
      <c r="BE2" s="3" t="n">
        <v>37622</v>
      </c>
      <c r="BF2" s="3" t="n">
        <v>37591</v>
      </c>
      <c r="BG2" s="3" t="n">
        <v>37561</v>
      </c>
      <c r="BH2" s="3" t="n">
        <v>37530</v>
      </c>
      <c r="BI2" s="3" t="n">
        <v>37500</v>
      </c>
      <c r="BJ2" s="3" t="n">
        <v>37469</v>
      </c>
      <c r="BK2" s="3" t="n">
        <v>37438</v>
      </c>
      <c r="BL2" s="3" t="n">
        <v>37408</v>
      </c>
      <c r="BM2" s="3" t="n">
        <v>37377</v>
      </c>
      <c r="BN2" s="3" t="n">
        <v>37347</v>
      </c>
      <c r="BO2" s="3" t="n">
        <v>37316</v>
      </c>
      <c r="BP2" s="3" t="n">
        <v>37288</v>
      </c>
      <c r="BQ2" s="3" t="n">
        <v>37257</v>
      </c>
      <c r="BR2" s="3" t="n">
        <v>37226</v>
      </c>
      <c r="BS2" s="3" t="n">
        <v>37196</v>
      </c>
      <c r="BT2" s="3" t="n">
        <v>37165</v>
      </c>
      <c r="BU2" s="3" t="n">
        <v>37158</v>
      </c>
      <c r="BV2" s="3" t="n">
        <v>37127</v>
      </c>
      <c r="BW2" s="3" t="n">
        <v>37073</v>
      </c>
      <c r="BX2" s="3" t="n">
        <v>37064</v>
      </c>
      <c r="BY2" s="3" t="n">
        <v>37012</v>
      </c>
      <c r="BZ2" s="3" t="n">
        <v>37004</v>
      </c>
      <c r="CA2" s="3" t="n">
        <v>36976</v>
      </c>
      <c r="CB2" s="3" t="n">
        <v>36945</v>
      </c>
      <c r="CC2" s="4" t="n">
        <v>36892</v>
      </c>
      <c r="CD2" s="3" t="n">
        <v>36831</v>
      </c>
      <c r="CE2" s="3" t="n">
        <v>36800</v>
      </c>
      <c r="CF2" s="3" t="n">
        <v>36789</v>
      </c>
      <c r="CG2" s="3" t="n">
        <v>36739</v>
      </c>
      <c r="CH2" s="3" t="n">
        <v>36678</v>
      </c>
      <c r="CI2" s="3" t="n">
        <v>36605</v>
      </c>
      <c r="CJ2" s="3" t="n">
        <v>36598</v>
      </c>
      <c r="CK2" s="3" t="n">
        <v>36591</v>
      </c>
      <c r="CL2" s="3" t="n">
        <v>36586</v>
      </c>
      <c r="CM2" s="3" t="n">
        <v>36586</v>
      </c>
      <c r="CN2" s="3" t="n">
        <v>36584</v>
      </c>
      <c r="CO2" s="3" t="n">
        <v>36577</v>
      </c>
      <c r="CP2" s="3" t="n">
        <v>36570</v>
      </c>
      <c r="CQ2" s="3" t="n">
        <v>36563</v>
      </c>
      <c r="CR2" s="3" t="n">
        <v>36557</v>
      </c>
      <c r="CS2" s="3" t="n">
        <v>36556</v>
      </c>
      <c r="CT2" s="3" t="n">
        <v>36549</v>
      </c>
      <c r="CU2" s="3" t="n">
        <v>36542</v>
      </c>
      <c r="CV2" s="3" t="n">
        <v>36535</v>
      </c>
      <c r="CW2" s="3" t="n">
        <v>36529</v>
      </c>
      <c r="CX2" s="3" t="n">
        <v>36526</v>
      </c>
      <c r="CY2" s="3" t="n">
        <v>36521</v>
      </c>
      <c r="CZ2" s="3" t="n">
        <v>36514</v>
      </c>
      <c r="DA2" s="3" t="n">
        <v>36507</v>
      </c>
      <c r="DB2" s="3" t="n">
        <v>36500</v>
      </c>
      <c r="DC2" s="3" t="n">
        <v>36495</v>
      </c>
      <c r="DD2" s="3" t="n">
        <v>36493</v>
      </c>
      <c r="DE2" s="3" t="n">
        <v>36486</v>
      </c>
      <c r="DF2" s="3" t="n">
        <v>36480</v>
      </c>
      <c r="DG2" s="3" t="n">
        <v>36473</v>
      </c>
      <c r="DH2" s="3" t="n">
        <v>36465</v>
      </c>
      <c r="DI2" s="3"/>
      <c r="DJ2" s="3"/>
      <c r="DK2" s="3"/>
      <c r="DL2" s="3"/>
      <c r="DM2" s="3"/>
      <c r="DN2" s="3"/>
      <c r="DO2" s="3"/>
      <c r="DP2" s="3"/>
      <c r="DQ2" s="3"/>
      <c r="DR2" s="8"/>
      <c r="DS2" s="8"/>
      <c r="DT2" s="8"/>
      <c r="DU2" s="4"/>
      <c r="DV2" s="4"/>
      <c r="DW2" s="4"/>
      <c r="DX2" s="4"/>
      <c r="DY2" s="4"/>
      <c r="DZ2" s="4"/>
      <c r="EA2" s="4"/>
      <c r="EB2" s="4"/>
      <c r="EC2" s="4"/>
      <c r="ED2" s="4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</row>
    <row r="3" s="8" customFormat="true" ht="38.25" hidden="false" customHeight="fals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8" t="s">
        <v>42</v>
      </c>
      <c r="AQ3" s="8" t="s">
        <v>43</v>
      </c>
      <c r="AR3" s="8" t="s">
        <v>44</v>
      </c>
      <c r="AS3" s="8" t="s">
        <v>45</v>
      </c>
      <c r="AT3" s="8" t="s">
        <v>46</v>
      </c>
      <c r="AU3" s="8" t="s">
        <v>47</v>
      </c>
      <c r="AV3" s="8" t="s">
        <v>48</v>
      </c>
      <c r="AW3" s="8" t="s">
        <v>49</v>
      </c>
      <c r="AX3" s="8" t="s">
        <v>50</v>
      </c>
      <c r="AY3" s="8" t="s">
        <v>51</v>
      </c>
      <c r="AZ3" s="8" t="s">
        <v>52</v>
      </c>
      <c r="BA3" s="8" t="s">
        <v>53</v>
      </c>
      <c r="BB3" s="8" t="s">
        <v>54</v>
      </c>
      <c r="BC3" s="8" t="s">
        <v>55</v>
      </c>
      <c r="BD3" s="8" t="s">
        <v>56</v>
      </c>
      <c r="BE3" s="8" t="s">
        <v>57</v>
      </c>
      <c r="BF3" s="8" t="s">
        <v>58</v>
      </c>
      <c r="BG3" s="8" t="s">
        <v>59</v>
      </c>
      <c r="BH3" s="8" t="s">
        <v>60</v>
      </c>
      <c r="BI3" s="8" t="s">
        <v>61</v>
      </c>
      <c r="BJ3" s="8" t="s">
        <v>62</v>
      </c>
      <c r="BK3" s="8" t="s">
        <v>63</v>
      </c>
      <c r="BL3" s="8" t="s">
        <v>64</v>
      </c>
      <c r="BM3" s="8" t="s">
        <v>65</v>
      </c>
      <c r="BN3" s="8" t="s">
        <v>66</v>
      </c>
      <c r="BO3" s="8" t="s">
        <v>67</v>
      </c>
      <c r="BP3" s="8" t="s">
        <v>68</v>
      </c>
      <c r="BQ3" s="8" t="s">
        <v>69</v>
      </c>
      <c r="BR3" s="8" t="s">
        <v>70</v>
      </c>
      <c r="BS3" s="8" t="s">
        <v>71</v>
      </c>
      <c r="BT3" s="8" t="s">
        <v>72</v>
      </c>
      <c r="BU3" s="8" t="s">
        <v>73</v>
      </c>
      <c r="BV3" s="8" t="s">
        <v>74</v>
      </c>
      <c r="BW3" s="8" t="s">
        <v>75</v>
      </c>
      <c r="BX3" s="8" t="s">
        <v>76</v>
      </c>
      <c r="BY3" s="8" t="s">
        <v>77</v>
      </c>
      <c r="BZ3" s="8" t="s">
        <v>78</v>
      </c>
      <c r="CA3" s="8" t="s">
        <v>79</v>
      </c>
      <c r="CB3" s="8" t="s">
        <v>80</v>
      </c>
      <c r="CC3" s="8" t="s">
        <v>81</v>
      </c>
      <c r="CD3" s="8" t="s">
        <v>82</v>
      </c>
      <c r="CE3" s="8" t="s">
        <v>83</v>
      </c>
      <c r="CF3" s="8" t="s">
        <v>84</v>
      </c>
      <c r="CG3" s="8" t="s">
        <v>85</v>
      </c>
      <c r="CH3" s="8" t="s">
        <v>86</v>
      </c>
      <c r="CI3" s="8" t="s">
        <v>87</v>
      </c>
      <c r="CJ3" s="8" t="s">
        <v>88</v>
      </c>
      <c r="CK3" s="8" t="s">
        <v>89</v>
      </c>
      <c r="CL3" s="8" t="s">
        <v>90</v>
      </c>
      <c r="CM3" s="8" t="s">
        <v>91</v>
      </c>
      <c r="CN3" s="8" t="s">
        <v>92</v>
      </c>
      <c r="CO3" s="8" t="s">
        <v>93</v>
      </c>
      <c r="CP3" s="8" t="s">
        <v>94</v>
      </c>
      <c r="CQ3" s="8" t="s">
        <v>95</v>
      </c>
      <c r="CR3" s="8" t="s">
        <v>90</v>
      </c>
      <c r="CS3" s="8" t="s">
        <v>96</v>
      </c>
      <c r="CT3" s="8" t="s">
        <v>97</v>
      </c>
      <c r="CU3" s="8" t="s">
        <v>98</v>
      </c>
      <c r="CV3" s="8" t="s">
        <v>99</v>
      </c>
      <c r="CW3" s="8" t="s">
        <v>100</v>
      </c>
      <c r="CX3" s="8" t="s">
        <v>101</v>
      </c>
      <c r="CY3" s="8" t="s">
        <v>102</v>
      </c>
      <c r="CZ3" s="8" t="s">
        <v>103</v>
      </c>
      <c r="DA3" s="8" t="s">
        <v>104</v>
      </c>
      <c r="DB3" s="8" t="s">
        <v>105</v>
      </c>
      <c r="DC3" s="8" t="s">
        <v>106</v>
      </c>
      <c r="DD3" s="8" t="s">
        <v>107</v>
      </c>
      <c r="DE3" s="8" t="s">
        <v>108</v>
      </c>
      <c r="DF3" s="8" t="s">
        <v>109</v>
      </c>
      <c r="DG3" s="8" t="s">
        <v>110</v>
      </c>
      <c r="DH3" s="8" t="s">
        <v>106</v>
      </c>
    </row>
    <row r="4" customFormat="false" ht="12.75" hidden="false" customHeight="false" outlineLevel="0" collapsed="false">
      <c r="A4" s="1" t="s">
        <v>111</v>
      </c>
      <c r="B4" s="8" t="n">
        <v>1600</v>
      </c>
      <c r="C4" s="8" t="n">
        <v>1600</v>
      </c>
      <c r="D4" s="8" t="n">
        <v>1600</v>
      </c>
      <c r="E4" s="8" t="n">
        <v>1600</v>
      </c>
      <c r="F4" s="8" t="n">
        <v>1604</v>
      </c>
      <c r="G4" s="8" t="n">
        <v>1600</v>
      </c>
      <c r="H4" s="8" t="n">
        <v>1602</v>
      </c>
      <c r="I4" s="8" t="n">
        <v>1600</v>
      </c>
      <c r="J4" s="8" t="n">
        <v>1596</v>
      </c>
      <c r="K4" s="8" t="n">
        <v>1597</v>
      </c>
      <c r="L4" s="8" t="n">
        <v>1601</v>
      </c>
      <c r="M4" s="8" t="n">
        <v>1599</v>
      </c>
      <c r="N4" s="8" t="n">
        <v>1598</v>
      </c>
      <c r="O4" s="8" t="n">
        <v>1600</v>
      </c>
      <c r="P4" s="8" t="n">
        <v>1600</v>
      </c>
      <c r="Q4" s="8" t="n">
        <v>1600</v>
      </c>
      <c r="R4" s="8" t="n">
        <v>1601</v>
      </c>
      <c r="S4" s="8" t="n">
        <v>1600</v>
      </c>
      <c r="T4" s="8" t="n">
        <v>1603</v>
      </c>
      <c r="U4" s="8" t="n">
        <v>1602</v>
      </c>
      <c r="V4" s="8" t="n">
        <v>1604</v>
      </c>
      <c r="W4" s="8" t="n">
        <v>1605</v>
      </c>
      <c r="X4" s="1" t="n">
        <v>1602</v>
      </c>
      <c r="Y4" s="8" t="n">
        <v>1600</v>
      </c>
      <c r="Z4" s="8" t="n">
        <v>1600</v>
      </c>
      <c r="AA4" s="8" t="n">
        <v>1600</v>
      </c>
      <c r="AB4" s="8" t="n">
        <v>1601</v>
      </c>
      <c r="AC4" s="8" t="n">
        <v>1600</v>
      </c>
      <c r="AD4" s="8" t="n">
        <v>1600</v>
      </c>
      <c r="AE4" s="8" t="n">
        <v>1600</v>
      </c>
      <c r="AF4" s="8" t="n">
        <v>1600</v>
      </c>
      <c r="AG4" s="8" t="n">
        <v>1600</v>
      </c>
      <c r="AH4" s="8" t="n">
        <v>1600</v>
      </c>
      <c r="AI4" s="8" t="n">
        <v>1600</v>
      </c>
      <c r="AJ4" s="8" t="n">
        <v>1600</v>
      </c>
      <c r="AK4" s="8" t="n">
        <v>1600</v>
      </c>
      <c r="AL4" s="8" t="n">
        <v>1601</v>
      </c>
      <c r="AM4" s="8" t="n">
        <v>1600</v>
      </c>
      <c r="AN4" s="1" t="n">
        <v>1594</v>
      </c>
      <c r="AO4" s="8" t="n">
        <v>1581</v>
      </c>
      <c r="AP4" s="8" t="n">
        <v>1600</v>
      </c>
      <c r="AQ4" s="8" t="n">
        <v>1600</v>
      </c>
      <c r="AR4" s="8" t="n">
        <v>1591</v>
      </c>
      <c r="AS4" s="8" t="n">
        <v>1602</v>
      </c>
      <c r="AT4" s="8" t="n">
        <v>1600</v>
      </c>
      <c r="AU4" s="8" t="n">
        <v>1584</v>
      </c>
      <c r="AV4" s="8" t="n">
        <v>1600</v>
      </c>
      <c r="AW4" s="8" t="n">
        <v>1599</v>
      </c>
      <c r="AX4" s="8" t="n">
        <v>1569</v>
      </c>
      <c r="AY4" s="8" t="n">
        <v>1600</v>
      </c>
      <c r="AZ4" s="8" t="n">
        <v>1585</v>
      </c>
      <c r="BA4" s="8" t="n">
        <v>1602</v>
      </c>
      <c r="BB4" s="8" t="n">
        <v>1592</v>
      </c>
      <c r="BC4" s="8" t="n">
        <v>1600</v>
      </c>
      <c r="BD4" s="8" t="n">
        <v>1600</v>
      </c>
      <c r="BE4" s="8" t="n">
        <v>1592</v>
      </c>
      <c r="BF4" s="8" t="n">
        <v>1591</v>
      </c>
      <c r="BG4" s="8" t="n">
        <v>1600</v>
      </c>
      <c r="BH4" s="8" t="n">
        <v>1600</v>
      </c>
      <c r="BI4" s="8" t="n">
        <v>1600</v>
      </c>
      <c r="BJ4" s="8" t="n">
        <v>1600</v>
      </c>
      <c r="BK4" s="8" t="n">
        <v>1600</v>
      </c>
      <c r="BL4" s="8" t="n">
        <v>1600</v>
      </c>
      <c r="BM4" s="8" t="n">
        <v>1600</v>
      </c>
      <c r="BN4" s="8" t="n">
        <v>1603</v>
      </c>
      <c r="BO4" s="8" t="n">
        <v>1600</v>
      </c>
      <c r="BP4" s="8" t="n">
        <v>1600</v>
      </c>
      <c r="BQ4" s="8" t="n">
        <v>1600</v>
      </c>
      <c r="BR4" s="8" t="n">
        <v>1600</v>
      </c>
      <c r="BS4" s="8" t="n">
        <v>1601</v>
      </c>
      <c r="BT4" s="8" t="n">
        <v>1600</v>
      </c>
      <c r="BU4" s="8" t="n">
        <v>1600</v>
      </c>
      <c r="BV4" s="8" t="n">
        <v>1600</v>
      </c>
      <c r="BW4" s="8" t="n">
        <v>1599</v>
      </c>
      <c r="BX4" s="8" t="n">
        <v>1600</v>
      </c>
      <c r="BY4" s="8" t="n">
        <v>1600</v>
      </c>
      <c r="BZ4" s="8" t="n">
        <v>1600</v>
      </c>
      <c r="CA4" s="8" t="n">
        <v>1600</v>
      </c>
      <c r="CB4" s="8" t="n">
        <v>1600</v>
      </c>
      <c r="CC4" s="1" t="n">
        <v>1600</v>
      </c>
      <c r="CD4" s="8" t="s">
        <v>112</v>
      </c>
      <c r="CE4" s="8" t="s">
        <v>112</v>
      </c>
      <c r="CF4" s="8" t="s">
        <v>113</v>
      </c>
      <c r="CG4" s="8" t="s">
        <v>114</v>
      </c>
      <c r="CH4" s="8" t="s">
        <v>112</v>
      </c>
      <c r="CI4" s="8" t="s">
        <v>112</v>
      </c>
      <c r="CJ4" s="8" t="s">
        <v>112</v>
      </c>
      <c r="CK4" s="8" t="s">
        <v>112</v>
      </c>
      <c r="CL4" s="8" t="s">
        <v>112</v>
      </c>
      <c r="CM4" s="8" t="s">
        <v>112</v>
      </c>
      <c r="CN4" s="8" t="s">
        <v>112</v>
      </c>
      <c r="CO4" s="8" t="s">
        <v>112</v>
      </c>
      <c r="CP4" s="8" t="s">
        <v>112</v>
      </c>
      <c r="CQ4" s="8" t="s">
        <v>112</v>
      </c>
      <c r="CR4" s="8" t="s">
        <v>112</v>
      </c>
      <c r="CS4" s="8" t="s">
        <v>112</v>
      </c>
      <c r="CT4" s="8" t="s">
        <v>112</v>
      </c>
      <c r="CU4" s="8" t="s">
        <v>112</v>
      </c>
      <c r="CV4" s="8" t="s">
        <v>112</v>
      </c>
      <c r="CW4" s="8" t="s">
        <v>112</v>
      </c>
      <c r="CX4" s="8" t="s">
        <v>112</v>
      </c>
      <c r="CY4" s="8" t="s">
        <v>112</v>
      </c>
      <c r="CZ4" s="8" t="s">
        <v>112</v>
      </c>
      <c r="DA4" s="8" t="s">
        <v>112</v>
      </c>
      <c r="DB4" s="8" t="s">
        <v>112</v>
      </c>
      <c r="DC4" s="8" t="s">
        <v>112</v>
      </c>
      <c r="DD4" s="8" t="s">
        <v>112</v>
      </c>
      <c r="DE4" s="8" t="s">
        <v>112</v>
      </c>
      <c r="DF4" s="8" t="s">
        <v>112</v>
      </c>
      <c r="DG4" s="8" t="s">
        <v>112</v>
      </c>
      <c r="DH4" s="8" t="s">
        <v>112</v>
      </c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</row>
    <row r="5" customFormat="false" ht="12.75" hidden="false" customHeight="false" outlineLevel="0" collapsed="false">
      <c r="B5" s="9"/>
      <c r="AC5" s="9"/>
      <c r="AU5" s="10"/>
    </row>
    <row r="6" s="9" customFormat="true" ht="12.75" hidden="false" customHeight="false" outlineLevel="0" collapsed="false">
      <c r="A6" s="9" t="s">
        <v>115</v>
      </c>
      <c r="B6" s="9" t="n">
        <v>13.2</v>
      </c>
      <c r="C6" s="9" t="n">
        <v>13.7</v>
      </c>
      <c r="D6" s="9" t="n">
        <v>13.8</v>
      </c>
      <c r="E6" s="9" t="n">
        <v>16.5</v>
      </c>
      <c r="F6" s="9" t="n">
        <v>15.5</v>
      </c>
      <c r="G6" s="9" t="n">
        <v>13.6</v>
      </c>
      <c r="H6" s="9" t="n">
        <v>14.6</v>
      </c>
      <c r="I6" s="9" t="n">
        <v>17</v>
      </c>
      <c r="J6" s="9" t="n">
        <v>16</v>
      </c>
      <c r="K6" s="9" t="n">
        <v>16</v>
      </c>
      <c r="L6" s="9" t="n">
        <v>16</v>
      </c>
      <c r="M6" s="9" t="n">
        <v>20.9</v>
      </c>
      <c r="N6" s="9" t="n">
        <v>17.7</v>
      </c>
      <c r="O6" s="9" t="n">
        <v>16.6</v>
      </c>
      <c r="P6" s="9" t="n">
        <v>18.8</v>
      </c>
      <c r="Q6" s="9" t="n">
        <v>17.5</v>
      </c>
      <c r="R6" s="9" t="n">
        <v>25.2</v>
      </c>
      <c r="S6" s="9" t="n">
        <v>17.9</v>
      </c>
      <c r="T6" s="9" t="n">
        <v>17.2</v>
      </c>
      <c r="U6" s="9" t="n">
        <v>20.5</v>
      </c>
      <c r="V6" s="9" t="n">
        <v>21.4</v>
      </c>
      <c r="W6" s="9" t="n">
        <v>20.1</v>
      </c>
      <c r="X6" s="9" t="n">
        <v>20.9</v>
      </c>
      <c r="Y6" s="9" t="n">
        <v>25</v>
      </c>
      <c r="Z6" s="9" t="n">
        <v>23.6</v>
      </c>
      <c r="AA6" s="9" t="n">
        <v>20.1</v>
      </c>
      <c r="AB6" s="9" t="n">
        <v>19.4</v>
      </c>
      <c r="AC6" s="9" t="n">
        <v>21.2</v>
      </c>
      <c r="AD6" s="9" t="n">
        <v>20.2</v>
      </c>
      <c r="AE6" s="9" t="n">
        <v>24.8</v>
      </c>
      <c r="AF6" s="9" t="n">
        <v>29.6</v>
      </c>
      <c r="AG6" s="9" t="n">
        <v>27.9</v>
      </c>
      <c r="AH6" s="9" t="n">
        <v>21.3</v>
      </c>
      <c r="AI6" s="9" t="n">
        <v>20.8</v>
      </c>
      <c r="AJ6" s="9" t="n">
        <v>27.3</v>
      </c>
      <c r="AK6" s="9" t="n">
        <v>28.1</v>
      </c>
      <c r="AL6" s="9" t="n">
        <v>31</v>
      </c>
      <c r="AM6" s="9" t="n">
        <v>31</v>
      </c>
      <c r="AN6" s="9" t="n">
        <v>20.9</v>
      </c>
      <c r="AO6" s="9" t="n">
        <v>23.5</v>
      </c>
      <c r="AP6" s="9" t="n">
        <v>25.4</v>
      </c>
      <c r="AQ6" s="9" t="n">
        <v>25.1</v>
      </c>
      <c r="AR6" s="9" t="n">
        <v>25.8</v>
      </c>
      <c r="AS6" s="9" t="n">
        <v>23</v>
      </c>
      <c r="AT6" s="11" t="n">
        <v>25</v>
      </c>
      <c r="AU6" s="10" t="n">
        <v>21.6</v>
      </c>
      <c r="AV6" s="10" t="n">
        <v>20.8</v>
      </c>
      <c r="AW6" s="10" t="n">
        <v>21.4</v>
      </c>
      <c r="AX6" s="10" t="n">
        <v>24.2</v>
      </c>
      <c r="AY6" s="10" t="n">
        <v>26.3</v>
      </c>
      <c r="AZ6" s="10" t="n">
        <v>27.6</v>
      </c>
      <c r="BA6" s="9" t="n">
        <v>27</v>
      </c>
      <c r="BB6" s="10" t="n">
        <v>17.2</v>
      </c>
      <c r="BC6" s="10" t="n">
        <v>30.9</v>
      </c>
      <c r="BD6" s="10" t="n">
        <v>26.2</v>
      </c>
      <c r="BE6" s="10" t="n">
        <v>30.7</v>
      </c>
      <c r="BF6" s="10" t="n">
        <v>35.8</v>
      </c>
      <c r="BG6" s="10" t="n">
        <v>47.6</v>
      </c>
      <c r="BH6" s="10" t="n">
        <v>45.7</v>
      </c>
      <c r="BI6" s="10" t="n">
        <v>33.5</v>
      </c>
      <c r="BJ6" s="10" t="n">
        <v>31.4</v>
      </c>
      <c r="BK6" s="10" t="n">
        <v>28.5</v>
      </c>
      <c r="BL6" s="10" t="n">
        <v>33.3</v>
      </c>
      <c r="BM6" s="10" t="n">
        <v>30.5</v>
      </c>
      <c r="BN6" s="10" t="n">
        <v>34</v>
      </c>
      <c r="BO6" s="10" t="n">
        <v>32.49</v>
      </c>
      <c r="BP6" s="10" t="n">
        <v>33.5</v>
      </c>
      <c r="BQ6" s="10" t="n">
        <v>38.4</v>
      </c>
      <c r="BR6" s="10" t="n">
        <v>43.3</v>
      </c>
      <c r="BS6" s="10" t="n">
        <v>42.7</v>
      </c>
      <c r="BT6" s="10" t="n">
        <v>40.4</v>
      </c>
      <c r="BU6" s="10" t="n">
        <v>40.4</v>
      </c>
      <c r="BV6" s="10" t="n">
        <v>29.4</v>
      </c>
      <c r="BW6" s="10" t="n">
        <v>36</v>
      </c>
      <c r="BX6" s="10" t="n">
        <v>32.9</v>
      </c>
      <c r="BY6" s="10" t="n">
        <v>33.4</v>
      </c>
      <c r="BZ6" s="12" t="n">
        <v>35.8</v>
      </c>
      <c r="CA6" s="12" t="n">
        <v>43.6</v>
      </c>
      <c r="CB6" s="13" t="n">
        <v>38.4</v>
      </c>
      <c r="CC6" s="10" t="n">
        <v>37.6</v>
      </c>
      <c r="CD6" s="10" t="n">
        <v>44.5</v>
      </c>
      <c r="CE6" s="10" t="n">
        <v>43.8</v>
      </c>
      <c r="CF6" s="10" t="n">
        <v>49.1</v>
      </c>
      <c r="CG6" s="10" t="n">
        <v>50</v>
      </c>
      <c r="CH6" s="10" t="n">
        <v>55</v>
      </c>
      <c r="CI6" s="10" t="n">
        <v>68.8</v>
      </c>
      <c r="CJ6" s="10" t="n">
        <v>73</v>
      </c>
      <c r="CK6" s="10" t="n">
        <v>68.8</v>
      </c>
      <c r="CL6" s="10" t="n">
        <f aca="false">AVERAGE(CM6:CP6)</f>
        <v>69.975</v>
      </c>
      <c r="CM6" s="10" t="n">
        <v>70.2</v>
      </c>
      <c r="CN6" s="10" t="n">
        <v>69.7</v>
      </c>
      <c r="CO6" s="10" t="n">
        <v>70.1</v>
      </c>
      <c r="CP6" s="10" t="n">
        <v>69.9</v>
      </c>
      <c r="CQ6" s="10" t="n">
        <v>70.1</v>
      </c>
      <c r="CR6" s="10" t="n">
        <v>69.95</v>
      </c>
      <c r="CS6" s="10" t="n">
        <v>66.9</v>
      </c>
      <c r="CT6" s="10" t="n">
        <v>68.7</v>
      </c>
      <c r="CU6" s="10" t="n">
        <v>69</v>
      </c>
      <c r="CV6" s="10" t="n">
        <v>68.1</v>
      </c>
      <c r="CW6" s="10" t="n">
        <v>68.5</v>
      </c>
      <c r="CX6" s="10" t="n">
        <v>68.24</v>
      </c>
      <c r="CY6" s="10" t="n">
        <v>68.2</v>
      </c>
      <c r="CZ6" s="10" t="n">
        <v>71.6</v>
      </c>
      <c r="DA6" s="10" t="n">
        <v>66</v>
      </c>
      <c r="DB6" s="10" t="n">
        <v>62</v>
      </c>
      <c r="DC6" s="10" t="n">
        <v>66.5333333333333</v>
      </c>
      <c r="DD6" s="10" t="n">
        <v>60.8</v>
      </c>
      <c r="DE6" s="10" t="n">
        <v>68.8</v>
      </c>
      <c r="DF6" s="10" t="n">
        <v>62.4</v>
      </c>
      <c r="DG6" s="10" t="n">
        <v>54.5</v>
      </c>
      <c r="DH6" s="10" t="n">
        <v>61.75</v>
      </c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</row>
    <row r="7" s="9" customFormat="true" ht="12.75" hidden="false" customHeight="false" outlineLevel="0" collapsed="false">
      <c r="A7" s="9" t="s">
        <v>116</v>
      </c>
      <c r="B7" s="9" t="n">
        <v>54.9</v>
      </c>
      <c r="C7" s="9" t="n">
        <v>56.5</v>
      </c>
      <c r="D7" s="9" t="n">
        <v>57.3</v>
      </c>
      <c r="E7" s="9" t="n">
        <v>52.4</v>
      </c>
      <c r="F7" s="9" t="n">
        <v>59.4</v>
      </c>
      <c r="G7" s="9" t="n">
        <v>72.7</v>
      </c>
      <c r="H7" s="9" t="n">
        <v>69.2</v>
      </c>
      <c r="I7" s="9" t="n">
        <v>67</v>
      </c>
      <c r="J7" s="9" t="n">
        <v>65.7</v>
      </c>
      <c r="K7" s="9" t="n">
        <v>70.2</v>
      </c>
      <c r="L7" s="9" t="n">
        <v>69.5</v>
      </c>
      <c r="M7" s="9" t="n">
        <v>63.8</v>
      </c>
      <c r="N7" s="9" t="n">
        <v>67.49</v>
      </c>
      <c r="O7" s="9" t="n">
        <v>67.9</v>
      </c>
      <c r="P7" s="9" t="n">
        <v>65.5</v>
      </c>
      <c r="Q7" s="9" t="n">
        <v>68.2</v>
      </c>
      <c r="R7" s="9" t="n">
        <v>60.7</v>
      </c>
      <c r="S7" s="9" t="n">
        <v>69.2</v>
      </c>
      <c r="T7" s="9" t="n">
        <v>64.9</v>
      </c>
      <c r="U7" s="9" t="n">
        <v>64.2</v>
      </c>
      <c r="V7" s="9" t="n">
        <v>64.1</v>
      </c>
      <c r="W7" s="9" t="n">
        <v>64.6</v>
      </c>
      <c r="X7" s="9" t="n">
        <v>68.5</v>
      </c>
      <c r="Y7" s="9" t="n">
        <v>59.8</v>
      </c>
      <c r="Z7" s="9" t="n">
        <v>64.4</v>
      </c>
      <c r="AA7" s="9" t="n">
        <v>68.1</v>
      </c>
      <c r="AB7" s="9" t="n">
        <v>69.6</v>
      </c>
      <c r="AC7" s="9" t="n">
        <v>67</v>
      </c>
      <c r="AD7" s="9" t="n">
        <v>66.1</v>
      </c>
      <c r="AE7" s="9" t="n">
        <v>62.4</v>
      </c>
      <c r="AF7" s="9" t="n">
        <v>59.3</v>
      </c>
      <c r="AG7" s="9" t="n">
        <v>60.5</v>
      </c>
      <c r="AH7" s="9" t="n">
        <v>65.9</v>
      </c>
      <c r="AI7" s="9" t="n">
        <v>69.2</v>
      </c>
      <c r="AJ7" s="9" t="n">
        <v>59.1</v>
      </c>
      <c r="AK7" s="9" t="n">
        <v>59.1</v>
      </c>
      <c r="AL7" s="9" t="n">
        <v>55</v>
      </c>
      <c r="AM7" s="9" t="n">
        <v>54.7</v>
      </c>
      <c r="AN7" s="9" t="n">
        <v>67.6</v>
      </c>
      <c r="AO7" s="9" t="n">
        <v>63.4</v>
      </c>
      <c r="AP7" s="9" t="n">
        <v>62.3</v>
      </c>
      <c r="AQ7" s="9" t="n">
        <v>60.1</v>
      </c>
      <c r="AR7" s="9" t="n">
        <v>57.1</v>
      </c>
      <c r="AS7" s="9" t="n">
        <v>65</v>
      </c>
      <c r="AT7" s="10" t="n">
        <v>57.4</v>
      </c>
      <c r="AU7" s="10" t="n">
        <v>67.1</v>
      </c>
      <c r="AV7" s="10" t="n">
        <v>68.3</v>
      </c>
      <c r="AW7" s="10" t="n">
        <v>61.1</v>
      </c>
      <c r="AX7" s="10" t="n">
        <v>59.8</v>
      </c>
      <c r="AY7" s="10" t="n">
        <v>60.4</v>
      </c>
      <c r="AZ7" s="10" t="n">
        <v>57.1</v>
      </c>
      <c r="BA7" s="9" t="n">
        <v>62</v>
      </c>
      <c r="BB7" s="10" t="n">
        <v>71.5</v>
      </c>
      <c r="BC7" s="10" t="n">
        <v>59</v>
      </c>
      <c r="BD7" s="10" t="n">
        <v>62.7</v>
      </c>
      <c r="BE7" s="10" t="n">
        <v>63.4</v>
      </c>
      <c r="BF7" s="10" t="n">
        <v>52.7</v>
      </c>
      <c r="BG7" s="10" t="n">
        <v>43.3</v>
      </c>
      <c r="BH7" s="10" t="n">
        <v>44.6</v>
      </c>
      <c r="BI7" s="10" t="n">
        <v>57.4</v>
      </c>
      <c r="BJ7" s="10" t="n">
        <v>58.7</v>
      </c>
      <c r="BK7" s="10" t="n">
        <v>61.2</v>
      </c>
      <c r="BL7" s="10" t="n">
        <v>58.5</v>
      </c>
      <c r="BM7" s="10" t="n">
        <v>61.5</v>
      </c>
      <c r="BN7" s="10" t="n">
        <v>58</v>
      </c>
      <c r="BO7" s="10" t="n">
        <v>60.6</v>
      </c>
      <c r="BP7" s="10" t="n">
        <v>57.2</v>
      </c>
      <c r="BQ7" s="10" t="n">
        <v>51.3</v>
      </c>
      <c r="BR7" s="10" t="n">
        <v>48.3</v>
      </c>
      <c r="BS7" s="10" t="n">
        <v>47.9</v>
      </c>
      <c r="BT7" s="10" t="n">
        <v>49.8</v>
      </c>
      <c r="BU7" s="10" t="n">
        <v>44</v>
      </c>
      <c r="BV7" s="10" t="n">
        <v>58.7</v>
      </c>
      <c r="BW7" s="10" t="n">
        <v>53.4</v>
      </c>
      <c r="BX7" s="10" t="n">
        <v>55.3</v>
      </c>
      <c r="BY7" s="10" t="n">
        <v>57.8</v>
      </c>
      <c r="BZ7" s="12" t="n">
        <v>53.6</v>
      </c>
      <c r="CA7" s="12" t="n">
        <v>45.9</v>
      </c>
      <c r="CB7" s="13" t="n">
        <v>49.7</v>
      </c>
      <c r="CC7" s="10" t="n">
        <v>49.6</v>
      </c>
      <c r="CD7" s="10" t="n">
        <v>47.5</v>
      </c>
      <c r="CE7" s="10" t="n">
        <v>46.5</v>
      </c>
      <c r="CF7" s="10" t="n">
        <v>36.9</v>
      </c>
      <c r="CG7" s="10" t="n">
        <v>39</v>
      </c>
      <c r="CH7" s="10" t="n">
        <v>33</v>
      </c>
      <c r="CI7" s="10" t="n">
        <v>23.1</v>
      </c>
      <c r="CJ7" s="10" t="n">
        <v>18.8</v>
      </c>
      <c r="CK7" s="10" t="n">
        <v>23.6</v>
      </c>
      <c r="CL7" s="10" t="n">
        <f aca="false">AVERAGE(CM7:CP7)</f>
        <v>22.2583333333333</v>
      </c>
      <c r="CM7" s="10" t="n">
        <v>21.8333333333333</v>
      </c>
      <c r="CN7" s="10" t="n">
        <v>21.9</v>
      </c>
      <c r="CO7" s="10" t="n">
        <v>23</v>
      </c>
      <c r="CP7" s="10" t="n">
        <v>22.3</v>
      </c>
      <c r="CQ7" s="10" t="n">
        <v>20.6</v>
      </c>
      <c r="CR7" s="10" t="n">
        <v>21.95</v>
      </c>
      <c r="CS7" s="10" t="n">
        <v>27.4</v>
      </c>
      <c r="CT7" s="10" t="n">
        <v>23.8</v>
      </c>
      <c r="CU7" s="10" t="n">
        <v>22.7</v>
      </c>
      <c r="CV7" s="10" t="n">
        <v>23.3</v>
      </c>
      <c r="CW7" s="10" t="n">
        <v>21.9</v>
      </c>
      <c r="CX7" s="10" t="n">
        <v>23.82</v>
      </c>
      <c r="CY7" s="10" t="n">
        <v>14.8</v>
      </c>
      <c r="CZ7" s="10" t="n">
        <v>19.6</v>
      </c>
      <c r="DA7" s="10" t="n">
        <v>25</v>
      </c>
      <c r="DB7" s="10" t="n">
        <v>22</v>
      </c>
      <c r="DC7" s="10" t="n">
        <v>22.2</v>
      </c>
      <c r="DD7" s="10" t="n">
        <v>27.3</v>
      </c>
      <c r="DE7" s="10" t="n">
        <v>22.6</v>
      </c>
      <c r="DF7" s="10" t="n">
        <v>24.2</v>
      </c>
      <c r="DG7" s="10" t="n">
        <v>28.6</v>
      </c>
      <c r="DH7" s="10" t="n">
        <v>25.75</v>
      </c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</row>
    <row r="8" s="9" customFormat="true" ht="12.75" hidden="false" customHeight="false" outlineLevel="0" collapsed="false">
      <c r="A8" s="9" t="s">
        <v>117</v>
      </c>
      <c r="B8" s="9" t="n">
        <v>16.1</v>
      </c>
      <c r="C8" s="9" t="n">
        <v>13.8</v>
      </c>
      <c r="D8" s="9" t="n">
        <v>13.8</v>
      </c>
      <c r="E8" s="9" t="n">
        <v>11.8</v>
      </c>
      <c r="F8" s="9" t="n">
        <v>10</v>
      </c>
      <c r="G8" s="12" t="s">
        <v>118</v>
      </c>
      <c r="H8" s="12" t="s">
        <v>118</v>
      </c>
      <c r="I8" s="12" t="s">
        <v>118</v>
      </c>
      <c r="J8" s="12" t="s">
        <v>118</v>
      </c>
      <c r="K8" s="12" t="s">
        <v>118</v>
      </c>
      <c r="L8" s="12" t="s">
        <v>118</v>
      </c>
      <c r="M8" s="12" t="s">
        <v>118</v>
      </c>
      <c r="N8" s="12" t="s">
        <v>118</v>
      </c>
      <c r="O8" s="12" t="s">
        <v>118</v>
      </c>
      <c r="P8" s="12" t="s">
        <v>118</v>
      </c>
      <c r="Q8" s="12" t="s">
        <v>118</v>
      </c>
      <c r="R8" s="12" t="s">
        <v>118</v>
      </c>
      <c r="S8" s="12" t="s">
        <v>118</v>
      </c>
      <c r="T8" s="12" t="s">
        <v>118</v>
      </c>
      <c r="U8" s="12" t="s">
        <v>118</v>
      </c>
      <c r="V8" s="12" t="s">
        <v>118</v>
      </c>
      <c r="W8" s="12" t="s">
        <v>118</v>
      </c>
      <c r="X8" s="12" t="s">
        <v>118</v>
      </c>
      <c r="Y8" s="12" t="s">
        <v>118</v>
      </c>
      <c r="Z8" s="12" t="s">
        <v>118</v>
      </c>
      <c r="AA8" s="12" t="s">
        <v>118</v>
      </c>
      <c r="AB8" s="12" t="s">
        <v>118</v>
      </c>
      <c r="AC8" s="12" t="s">
        <v>118</v>
      </c>
      <c r="AD8" s="12" t="s">
        <v>118</v>
      </c>
      <c r="AE8" s="12" t="s">
        <v>118</v>
      </c>
      <c r="AF8" s="12" t="s">
        <v>118</v>
      </c>
      <c r="AG8" s="12" t="s">
        <v>118</v>
      </c>
      <c r="AH8" s="12" t="s">
        <v>118</v>
      </c>
      <c r="AI8" s="12" t="s">
        <v>118</v>
      </c>
      <c r="AJ8" s="12" t="s">
        <v>118</v>
      </c>
      <c r="AK8" s="12" t="s">
        <v>118</v>
      </c>
      <c r="AL8" s="12" t="s">
        <v>118</v>
      </c>
      <c r="AM8" s="12" t="s">
        <v>118</v>
      </c>
      <c r="AN8" s="12" t="s">
        <v>118</v>
      </c>
      <c r="AO8" s="12" t="s">
        <v>118</v>
      </c>
      <c r="AP8" s="12" t="s">
        <v>118</v>
      </c>
      <c r="AQ8" s="12" t="s">
        <v>118</v>
      </c>
      <c r="AR8" s="12" t="s">
        <v>118</v>
      </c>
      <c r="AS8" s="12" t="s">
        <v>118</v>
      </c>
      <c r="AT8" s="12" t="s">
        <v>118</v>
      </c>
      <c r="AU8" s="12" t="s">
        <v>118</v>
      </c>
      <c r="AV8" s="12" t="s">
        <v>118</v>
      </c>
      <c r="AW8" s="12" t="s">
        <v>118</v>
      </c>
      <c r="AX8" s="12" t="s">
        <v>118</v>
      </c>
      <c r="AY8" s="12" t="s">
        <v>118</v>
      </c>
      <c r="AZ8" s="12" t="s">
        <v>118</v>
      </c>
      <c r="BA8" s="12" t="s">
        <v>118</v>
      </c>
      <c r="BB8" s="12" t="s">
        <v>118</v>
      </c>
      <c r="BC8" s="12" t="s">
        <v>118</v>
      </c>
      <c r="BD8" s="12" t="s">
        <v>118</v>
      </c>
      <c r="BE8" s="12" t="s">
        <v>118</v>
      </c>
      <c r="BF8" s="12" t="s">
        <v>118</v>
      </c>
      <c r="BG8" s="12" t="s">
        <v>118</v>
      </c>
      <c r="BH8" s="12" t="s">
        <v>118</v>
      </c>
      <c r="BI8" s="12" t="s">
        <v>118</v>
      </c>
      <c r="BJ8" s="12" t="s">
        <v>118</v>
      </c>
      <c r="BK8" s="12" t="s">
        <v>118</v>
      </c>
      <c r="BL8" s="12" t="s">
        <v>118</v>
      </c>
      <c r="BM8" s="12" t="s">
        <v>118</v>
      </c>
      <c r="BN8" s="12" t="s">
        <v>118</v>
      </c>
      <c r="BO8" s="12" t="s">
        <v>118</v>
      </c>
      <c r="BP8" s="12" t="s">
        <v>118</v>
      </c>
      <c r="BQ8" s="12" t="s">
        <v>118</v>
      </c>
      <c r="BR8" s="12" t="s">
        <v>118</v>
      </c>
      <c r="BS8" s="12" t="s">
        <v>118</v>
      </c>
      <c r="BT8" s="12" t="s">
        <v>118</v>
      </c>
      <c r="BU8" s="12" t="s">
        <v>118</v>
      </c>
      <c r="BV8" s="12" t="s">
        <v>118</v>
      </c>
      <c r="BW8" s="12" t="s">
        <v>118</v>
      </c>
      <c r="BX8" s="12" t="s">
        <v>118</v>
      </c>
      <c r="BY8" s="12" t="s">
        <v>118</v>
      </c>
      <c r="BZ8" s="12" t="s">
        <v>118</v>
      </c>
      <c r="CA8" s="12" t="s">
        <v>118</v>
      </c>
      <c r="CB8" s="12" t="s">
        <v>118</v>
      </c>
      <c r="CC8" s="12" t="s">
        <v>118</v>
      </c>
      <c r="CD8" s="12" t="s">
        <v>118</v>
      </c>
      <c r="CE8" s="12" t="s">
        <v>118</v>
      </c>
      <c r="CF8" s="12" t="s">
        <v>118</v>
      </c>
      <c r="CG8" s="12" t="s">
        <v>118</v>
      </c>
      <c r="CH8" s="12" t="s">
        <v>118</v>
      </c>
      <c r="CI8" s="12" t="s">
        <v>118</v>
      </c>
      <c r="CJ8" s="12" t="s">
        <v>118</v>
      </c>
      <c r="CK8" s="12" t="s">
        <v>118</v>
      </c>
      <c r="CL8" s="12" t="s">
        <v>118</v>
      </c>
      <c r="CM8" s="12" t="s">
        <v>118</v>
      </c>
      <c r="CN8" s="12" t="s">
        <v>118</v>
      </c>
      <c r="CO8" s="12" t="s">
        <v>118</v>
      </c>
      <c r="CP8" s="12" t="s">
        <v>118</v>
      </c>
      <c r="CQ8" s="12" t="s">
        <v>118</v>
      </c>
      <c r="CR8" s="12" t="s">
        <v>118</v>
      </c>
      <c r="CS8" s="12" t="s">
        <v>118</v>
      </c>
      <c r="CT8" s="12" t="s">
        <v>118</v>
      </c>
      <c r="CU8" s="12" t="s">
        <v>118</v>
      </c>
      <c r="CV8" s="12" t="s">
        <v>118</v>
      </c>
      <c r="CW8" s="12" t="s">
        <v>118</v>
      </c>
      <c r="CX8" s="12" t="s">
        <v>118</v>
      </c>
      <c r="CY8" s="12" t="s">
        <v>118</v>
      </c>
      <c r="CZ8" s="12" t="s">
        <v>118</v>
      </c>
      <c r="DA8" s="12" t="s">
        <v>118</v>
      </c>
      <c r="DB8" s="12" t="s">
        <v>118</v>
      </c>
      <c r="DC8" s="12" t="s">
        <v>118</v>
      </c>
      <c r="DD8" s="12" t="s">
        <v>118</v>
      </c>
      <c r="DE8" s="12" t="s">
        <v>118</v>
      </c>
      <c r="DF8" s="12" t="s">
        <v>118</v>
      </c>
      <c r="DG8" s="12" t="s">
        <v>118</v>
      </c>
      <c r="DH8" s="12" t="s">
        <v>118</v>
      </c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</row>
    <row r="9" s="9" customFormat="true" ht="12.75" hidden="false" customHeight="false" outlineLevel="0" collapsed="false">
      <c r="A9" s="9" t="s">
        <v>119</v>
      </c>
      <c r="B9" s="9" t="n">
        <v>15.7</v>
      </c>
      <c r="C9" s="9" t="n">
        <v>16</v>
      </c>
      <c r="D9" s="9" t="n">
        <v>15.1</v>
      </c>
      <c r="E9" s="9" t="n">
        <v>19.3</v>
      </c>
      <c r="F9" s="9" t="n">
        <v>15.1</v>
      </c>
      <c r="G9" s="9" t="n">
        <v>13.49</v>
      </c>
      <c r="H9" s="9" t="n">
        <v>16.2</v>
      </c>
      <c r="I9" s="9" t="n">
        <v>16</v>
      </c>
      <c r="J9" s="9" t="n">
        <v>18.3</v>
      </c>
      <c r="K9" s="9" t="n">
        <v>13.7</v>
      </c>
      <c r="L9" s="9" t="n">
        <v>14.49</v>
      </c>
      <c r="M9" s="9" t="n">
        <v>15.3</v>
      </c>
      <c r="N9" s="9" t="n">
        <v>14.7</v>
      </c>
      <c r="O9" s="9" t="n">
        <v>15.5</v>
      </c>
      <c r="P9" s="9" t="n">
        <v>15.7</v>
      </c>
      <c r="Q9" s="9" t="n">
        <v>14.2</v>
      </c>
      <c r="R9" s="9" t="n">
        <v>14.1</v>
      </c>
      <c r="S9" s="9" t="n">
        <v>12.9</v>
      </c>
      <c r="T9" s="9" t="n">
        <v>17.9</v>
      </c>
      <c r="U9" s="9" t="n">
        <v>15.3</v>
      </c>
      <c r="V9" s="9" t="n">
        <v>14.5</v>
      </c>
      <c r="W9" s="9" t="n">
        <v>15.3</v>
      </c>
      <c r="X9" s="9" t="n">
        <v>10.6</v>
      </c>
      <c r="Y9" s="9" t="n">
        <v>15.2</v>
      </c>
      <c r="Z9" s="9" t="n">
        <v>12</v>
      </c>
      <c r="AA9" s="9" t="n">
        <v>11.8</v>
      </c>
      <c r="AB9" s="9" t="n">
        <v>10.9</v>
      </c>
      <c r="AC9" s="9" t="n">
        <v>11.8</v>
      </c>
      <c r="AD9" s="9" t="n">
        <v>13.7</v>
      </c>
      <c r="AE9" s="9" t="n">
        <v>12.8</v>
      </c>
      <c r="AF9" s="9" t="n">
        <v>11.1</v>
      </c>
      <c r="AG9" s="9" t="n">
        <v>11.6</v>
      </c>
      <c r="AH9" s="9" t="n">
        <v>12.8</v>
      </c>
      <c r="AI9" s="9" t="n">
        <v>10</v>
      </c>
      <c r="AJ9" s="9" t="n">
        <v>13.6</v>
      </c>
      <c r="AK9" s="9" t="n">
        <v>12.8</v>
      </c>
      <c r="AL9" s="9" t="n">
        <v>14</v>
      </c>
      <c r="AM9" s="9" t="n">
        <v>13.8</v>
      </c>
      <c r="AN9" s="9" t="n">
        <v>11</v>
      </c>
      <c r="AO9" s="9" t="n">
        <v>13.1</v>
      </c>
      <c r="AP9" s="9" t="n">
        <v>12.3</v>
      </c>
      <c r="AQ9" s="9" t="n">
        <v>14.7</v>
      </c>
      <c r="AR9" s="9" t="n">
        <v>17.2</v>
      </c>
      <c r="AS9" s="9" t="n">
        <v>12</v>
      </c>
      <c r="AT9" s="10" t="n">
        <v>17.7</v>
      </c>
      <c r="AU9" s="10" t="n">
        <v>11.3</v>
      </c>
      <c r="AV9" s="10" t="n">
        <v>10.9</v>
      </c>
      <c r="AW9" s="10" t="n">
        <v>17.5</v>
      </c>
      <c r="AX9" s="10" t="n">
        <v>16.1</v>
      </c>
      <c r="AY9" s="10" t="n">
        <v>13.2</v>
      </c>
      <c r="AZ9" s="10" t="n">
        <v>15.2</v>
      </c>
      <c r="BA9" s="9" t="n">
        <v>11</v>
      </c>
      <c r="BB9" s="10" t="n">
        <v>11.3</v>
      </c>
      <c r="BC9" s="10" t="n">
        <v>10</v>
      </c>
      <c r="BD9" s="10" t="n">
        <v>11.1</v>
      </c>
      <c r="BE9" s="10" t="n">
        <v>6</v>
      </c>
      <c r="BF9" s="10" t="n">
        <v>11.49</v>
      </c>
      <c r="BG9" s="10" t="n">
        <v>9.1</v>
      </c>
      <c r="BH9" s="10" t="n">
        <v>9.4</v>
      </c>
      <c r="BI9" s="10" t="n">
        <v>9.1</v>
      </c>
      <c r="BJ9" s="10" t="n">
        <v>9.9</v>
      </c>
      <c r="BK9" s="10" t="n">
        <v>10.3</v>
      </c>
      <c r="BL9" s="10" t="n">
        <v>8.1</v>
      </c>
      <c r="BM9" s="10" t="n">
        <v>8</v>
      </c>
      <c r="BN9" s="10" t="n">
        <v>8</v>
      </c>
      <c r="BO9" s="10" t="n">
        <v>6.8</v>
      </c>
      <c r="BP9" s="10" t="n">
        <v>9.2</v>
      </c>
      <c r="BQ9" s="10" t="n">
        <v>10.3</v>
      </c>
      <c r="BR9" s="10" t="n">
        <v>8.5</v>
      </c>
      <c r="BS9" s="10" t="n">
        <v>9.4</v>
      </c>
      <c r="BT9" s="10" t="n">
        <v>9.7</v>
      </c>
      <c r="BU9" s="10" t="n">
        <v>15.6</v>
      </c>
      <c r="BV9" s="10" t="n">
        <v>11.7</v>
      </c>
      <c r="BW9" s="10" t="n">
        <v>10.7</v>
      </c>
      <c r="BX9" s="10" t="n">
        <v>11.8</v>
      </c>
      <c r="BY9" s="10" t="n">
        <v>8.7</v>
      </c>
      <c r="BZ9" s="12" t="n">
        <v>10.4</v>
      </c>
      <c r="CA9" s="12" t="n">
        <v>10.4</v>
      </c>
      <c r="CB9" s="13" t="n">
        <v>11.9</v>
      </c>
      <c r="CC9" s="10" t="n">
        <v>12.9</v>
      </c>
      <c r="CD9" s="10" t="n">
        <v>8</v>
      </c>
      <c r="CE9" s="10" t="n">
        <v>9.6</v>
      </c>
      <c r="CF9" s="10" t="n">
        <v>13.9</v>
      </c>
      <c r="CG9" s="10" t="n">
        <v>11</v>
      </c>
      <c r="CH9" s="10" t="n">
        <v>12</v>
      </c>
      <c r="CI9" s="10" t="n">
        <v>8</v>
      </c>
      <c r="CJ9" s="10" t="n">
        <v>8.2</v>
      </c>
      <c r="CK9" s="10" t="n">
        <v>7.6</v>
      </c>
      <c r="CL9" s="10" t="n">
        <f aca="false">AVERAGE(CM9:CP9)</f>
        <v>7.73333333333333</v>
      </c>
      <c r="CM9" s="10" t="n">
        <v>7.93333333333333</v>
      </c>
      <c r="CN9" s="10" t="n">
        <v>8.3</v>
      </c>
      <c r="CO9" s="10" t="n">
        <v>6.9</v>
      </c>
      <c r="CP9" s="10" t="n">
        <v>7.8</v>
      </c>
      <c r="CQ9" s="10" t="n">
        <v>9.3</v>
      </c>
      <c r="CR9" s="10" t="n">
        <v>8.075</v>
      </c>
      <c r="CS9" s="10" t="n">
        <v>5.7</v>
      </c>
      <c r="CT9" s="10" t="n">
        <v>7.5</v>
      </c>
      <c r="CU9" s="10" t="n">
        <v>8.3</v>
      </c>
      <c r="CV9" s="10" t="n">
        <v>8.5</v>
      </c>
      <c r="CW9" s="10" t="n">
        <v>9.6</v>
      </c>
      <c r="CX9" s="10" t="n">
        <v>7.92</v>
      </c>
      <c r="CY9" s="10" t="n">
        <v>17</v>
      </c>
      <c r="CZ9" s="10" t="n">
        <v>8.8</v>
      </c>
      <c r="DA9" s="10" t="n">
        <v>9</v>
      </c>
      <c r="DB9" s="10" t="n">
        <v>16</v>
      </c>
      <c r="DC9" s="10" t="n">
        <v>11.2666666666667</v>
      </c>
      <c r="DD9" s="10" t="n">
        <v>11.9</v>
      </c>
      <c r="DE9" s="10" t="n">
        <v>8.7</v>
      </c>
      <c r="DF9" s="10" t="n">
        <v>13.4</v>
      </c>
      <c r="DG9" s="10" t="n">
        <v>16.8</v>
      </c>
      <c r="DH9" s="10" t="n">
        <v>12.75</v>
      </c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</row>
    <row r="10" s="9" customFormat="true" ht="12.75" hidden="false" customHeight="false" outlineLevel="0" collapsed="false">
      <c r="AT10" s="10"/>
      <c r="AU10" s="10"/>
      <c r="AV10" s="10"/>
      <c r="AW10" s="10"/>
      <c r="AX10" s="10"/>
      <c r="AY10" s="10"/>
      <c r="AZ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2"/>
      <c r="CA10" s="12"/>
      <c r="CB10" s="13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</row>
    <row r="11" s="9" customFormat="true" ht="12.75" hidden="false" customHeight="false" outlineLevel="0" collapsed="false">
      <c r="AT11" s="10"/>
      <c r="BD11" s="10"/>
      <c r="BE11" s="10"/>
      <c r="BF11" s="10"/>
      <c r="BG11" s="10"/>
      <c r="BK11" s="10"/>
      <c r="BM11" s="10"/>
      <c r="BN11" s="10"/>
      <c r="BO11" s="10"/>
      <c r="BP11" s="10"/>
      <c r="BQ11" s="10"/>
      <c r="BR11" s="10"/>
      <c r="BU11" s="10"/>
      <c r="BV11" s="10"/>
      <c r="BW11" s="10"/>
      <c r="BX11" s="10"/>
      <c r="BY11" s="10"/>
      <c r="BZ11" s="12"/>
      <c r="CA11" s="12"/>
      <c r="CB11" s="12"/>
      <c r="CC11" s="14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</row>
    <row r="12" s="9" customFormat="true" ht="12.75" hidden="true" customHeight="false" outlineLevel="0" collapsed="false">
      <c r="A12" s="9" t="s">
        <v>120</v>
      </c>
      <c r="BD12" s="10"/>
      <c r="BE12" s="10"/>
      <c r="BF12" s="10"/>
      <c r="BG12" s="10"/>
      <c r="BK12" s="10"/>
      <c r="BN12" s="10"/>
      <c r="BO12" s="10"/>
      <c r="BP12" s="10"/>
      <c r="BQ12" s="10"/>
      <c r="BR12" s="10"/>
      <c r="BU12" s="10"/>
      <c r="BV12" s="10"/>
      <c r="BW12" s="10"/>
      <c r="BX12" s="10"/>
      <c r="BY12" s="10"/>
      <c r="BZ12" s="12"/>
      <c r="CA12" s="12"/>
      <c r="CB12" s="12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</row>
    <row r="13" s="9" customFormat="true" ht="12.75" hidden="true" customHeight="false" outlineLevel="0" collapsed="false">
      <c r="A13" s="9" t="s">
        <v>115</v>
      </c>
      <c r="BD13" s="10" t="n">
        <v>53.1</v>
      </c>
      <c r="BE13" s="10" t="n">
        <v>64.2</v>
      </c>
      <c r="BF13" s="10" t="n">
        <v>52.9</v>
      </c>
      <c r="BG13" s="10" t="n">
        <v>54.3</v>
      </c>
      <c r="BH13" s="10" t="n">
        <v>60.2</v>
      </c>
      <c r="BI13" s="10" t="n">
        <v>59.9</v>
      </c>
      <c r="BJ13" s="10" t="n">
        <v>55.9</v>
      </c>
      <c r="BK13" s="10" t="n">
        <v>59.5</v>
      </c>
      <c r="BL13" s="10" t="n">
        <v>55.3</v>
      </c>
      <c r="BM13" s="10" t="n">
        <v>62.5</v>
      </c>
      <c r="BN13" s="10" t="n">
        <v>68.9</v>
      </c>
      <c r="BO13" s="10" t="n">
        <v>64.6</v>
      </c>
      <c r="BP13" s="10" t="n">
        <v>65.1</v>
      </c>
      <c r="BQ13" s="10" t="n">
        <v>62.6283367556468</v>
      </c>
      <c r="BR13" s="10" t="n">
        <v>62</v>
      </c>
      <c r="BS13" s="10" t="n">
        <v>60.2</v>
      </c>
      <c r="BT13" s="10" t="n">
        <v>60.5</v>
      </c>
      <c r="BU13" s="10" t="n">
        <v>61</v>
      </c>
      <c r="BV13" s="10" t="n">
        <v>53.5</v>
      </c>
      <c r="BW13" s="10" t="n">
        <v>57.5</v>
      </c>
      <c r="BX13" s="10" t="n">
        <v>53.4</v>
      </c>
      <c r="BY13" s="10" t="n">
        <v>58.9</v>
      </c>
      <c r="BZ13" s="10" t="n">
        <v>54.7</v>
      </c>
      <c r="CA13" s="10" t="n">
        <v>62.8465804066543</v>
      </c>
      <c r="CB13" s="10" t="n">
        <f aca="false">raw!B2/den*100</f>
        <v>59.5617529880478</v>
      </c>
      <c r="CC13" s="10" t="n">
        <v>57.6237623762376</v>
      </c>
      <c r="CD13" s="10" t="n">
        <v>59.4285714285714</v>
      </c>
      <c r="CE13" s="10" t="n">
        <v>64.2990654205607</v>
      </c>
      <c r="CF13" s="10" t="n">
        <v>61.1111111111111</v>
      </c>
      <c r="CG13" s="10" t="n">
        <v>65.8536585365854</v>
      </c>
      <c r="CH13" s="10" t="n">
        <v>61.8479880774963</v>
      </c>
      <c r="CI13" s="10" t="n">
        <v>54.7</v>
      </c>
      <c r="CJ13" s="10" t="n">
        <v>61</v>
      </c>
      <c r="CK13" s="10" t="n">
        <v>54.4</v>
      </c>
      <c r="CL13" s="10" t="n">
        <f aca="false">AVERAGE(CM13:CP13)</f>
        <v>56.725</v>
      </c>
      <c r="CM13" s="10" t="n">
        <v>56.7</v>
      </c>
      <c r="CN13" s="10" t="n">
        <v>58.6</v>
      </c>
      <c r="CO13" s="10" t="n">
        <v>56.3</v>
      </c>
      <c r="CP13" s="10" t="n">
        <v>55.3</v>
      </c>
      <c r="CQ13" s="10" t="n">
        <v>65.9090909090909</v>
      </c>
      <c r="CR13" s="10" t="n">
        <v>58.6652598259035</v>
      </c>
      <c r="CS13" s="10" t="n">
        <v>64.6005509641873</v>
      </c>
      <c r="CT13" s="10" t="n">
        <v>65.748031496063</v>
      </c>
      <c r="CU13" s="10" t="n">
        <v>60.5433376455369</v>
      </c>
      <c r="CV13" s="10" t="n">
        <v>65.4498044328553</v>
      </c>
      <c r="CW13" s="10" t="n">
        <v>66.5813060179257</v>
      </c>
      <c r="CX13" s="10" t="n">
        <v>64.583880283539</v>
      </c>
      <c r="CY13" s="10" t="n">
        <v>63.4020618556701</v>
      </c>
      <c r="CZ13" s="10" t="n">
        <v>59.8258706467662</v>
      </c>
      <c r="DA13" s="10" t="n">
        <v>62.4664879356568</v>
      </c>
      <c r="DB13" s="10" t="n">
        <v>56.9604086845466</v>
      </c>
      <c r="DC13" s="10" t="n">
        <v>59.70852978997</v>
      </c>
      <c r="DD13" s="10" t="n">
        <v>52.1320495185695</v>
      </c>
      <c r="DE13" s="10"/>
      <c r="DF13" s="10"/>
      <c r="DG13" s="10"/>
      <c r="DH13" s="10" t="n">
        <v>52.1320495185695</v>
      </c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</row>
    <row r="14" s="9" customFormat="true" ht="12.75" hidden="true" customHeight="false" outlineLevel="0" collapsed="false">
      <c r="A14" s="9" t="s">
        <v>116</v>
      </c>
      <c r="BD14" s="10" t="n">
        <v>19.2</v>
      </c>
      <c r="BE14" s="10" t="n">
        <v>14.9</v>
      </c>
      <c r="BF14" s="10" t="n">
        <v>22.7</v>
      </c>
      <c r="BG14" s="10" t="n">
        <v>20.4</v>
      </c>
      <c r="BH14" s="10" t="n">
        <v>19.1</v>
      </c>
      <c r="BI14" s="10" t="n">
        <v>18.2</v>
      </c>
      <c r="BJ14" s="10" t="n">
        <v>18.5</v>
      </c>
      <c r="BK14" s="10" t="n">
        <v>14.1</v>
      </c>
      <c r="BL14" s="10" t="n">
        <v>18.3</v>
      </c>
      <c r="BM14" s="10" t="n">
        <v>13.4</v>
      </c>
      <c r="BN14" s="10" t="n">
        <v>14.7</v>
      </c>
      <c r="BO14" s="10" t="n">
        <v>14.2</v>
      </c>
      <c r="BP14" s="10" t="n">
        <v>13.3</v>
      </c>
      <c r="BQ14" s="10" t="n">
        <v>11.7043121149897</v>
      </c>
      <c r="BR14" s="10" t="n">
        <v>16.9</v>
      </c>
      <c r="BS14" s="10" t="n">
        <v>15.9</v>
      </c>
      <c r="BT14" s="10" t="n">
        <v>18.49</v>
      </c>
      <c r="BU14" s="10" t="n">
        <v>14.1</v>
      </c>
      <c r="BV14" s="10" t="n">
        <v>17.1</v>
      </c>
      <c r="BW14" s="10" t="n">
        <v>17.4</v>
      </c>
      <c r="BX14" s="10" t="n">
        <v>15.7</v>
      </c>
      <c r="BY14" s="10" t="n">
        <v>15.4</v>
      </c>
      <c r="BZ14" s="10" t="n">
        <v>19.4</v>
      </c>
      <c r="CA14" s="10" t="n">
        <v>16.0813308687616</v>
      </c>
      <c r="CB14" s="10" t="n">
        <f aca="false">raw!B3/den*100</f>
        <v>18.7250996015936</v>
      </c>
      <c r="CC14" s="10" t="n">
        <v>15.4455445544554</v>
      </c>
      <c r="CD14" s="10" t="n">
        <v>22.4761904761905</v>
      </c>
      <c r="CE14" s="10" t="n">
        <v>14.7663551401869</v>
      </c>
      <c r="CF14" s="10" t="n">
        <v>14.9206349206349</v>
      </c>
      <c r="CG14" s="10" t="n">
        <v>11.5447154471545</v>
      </c>
      <c r="CH14" s="10" t="n">
        <v>14.3070044709389</v>
      </c>
      <c r="CI14" s="10" t="n">
        <v>31.4</v>
      </c>
      <c r="CJ14" s="10" t="n">
        <v>27.5</v>
      </c>
      <c r="CK14" s="10" t="n">
        <v>33.6</v>
      </c>
      <c r="CL14" s="10" t="n">
        <f aca="false">AVERAGE(CM14:CP14)</f>
        <v>31.1083333333333</v>
      </c>
      <c r="CM14" s="10" t="n">
        <v>30.8333333333333</v>
      </c>
      <c r="CN14" s="10" t="n">
        <v>29.4</v>
      </c>
      <c r="CO14" s="10" t="n">
        <v>32.1</v>
      </c>
      <c r="CP14" s="10" t="n">
        <v>32.1</v>
      </c>
      <c r="CQ14" s="10" t="n">
        <v>14.0151515151515</v>
      </c>
      <c r="CR14" s="10" t="n">
        <v>27.6180427327882</v>
      </c>
      <c r="CS14" s="10" t="n">
        <v>20.3856749311295</v>
      </c>
      <c r="CT14" s="10" t="n">
        <v>15.6167979002625</v>
      </c>
      <c r="CU14" s="10" t="n">
        <v>19.0168175937904</v>
      </c>
      <c r="CV14" s="10" t="n">
        <v>18.2529335071708</v>
      </c>
      <c r="CW14" s="10" t="n">
        <v>14.5966709346991</v>
      </c>
      <c r="CX14" s="10" t="n">
        <v>17.5374113940667</v>
      </c>
      <c r="CY14" s="10" t="n">
        <v>20.7474226804124</v>
      </c>
      <c r="CZ14" s="10" t="n">
        <v>21.5174129353234</v>
      </c>
      <c r="DA14" s="10" t="n">
        <v>19.5710455764075</v>
      </c>
      <c r="DB14" s="10" t="n">
        <v>18.6462324393359</v>
      </c>
      <c r="DC14" s="10" t="n">
        <v>19.9314187741106</v>
      </c>
      <c r="DD14" s="10" t="n">
        <v>22.8335625859697</v>
      </c>
      <c r="DE14" s="10"/>
      <c r="DF14" s="10"/>
      <c r="DG14" s="10"/>
      <c r="DH14" s="10" t="n">
        <v>22.8335625859697</v>
      </c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</row>
    <row r="15" s="9" customFormat="true" ht="12.75" hidden="true" customHeight="false" outlineLevel="0" collapsed="false">
      <c r="A15" s="9" t="s">
        <v>119</v>
      </c>
      <c r="BD15" s="10" t="n">
        <v>27.7</v>
      </c>
      <c r="BE15" s="10" t="n">
        <v>20.9</v>
      </c>
      <c r="BF15" s="10" t="n">
        <v>24.4</v>
      </c>
      <c r="BG15" s="10" t="n">
        <v>25.3</v>
      </c>
      <c r="BH15" s="10" t="n">
        <v>20.8</v>
      </c>
      <c r="BI15" s="10" t="n">
        <v>21.9</v>
      </c>
      <c r="BJ15" s="10" t="n">
        <v>25.49</v>
      </c>
      <c r="BK15" s="10" t="n">
        <v>26.4</v>
      </c>
      <c r="BL15" s="10" t="n">
        <v>26.5</v>
      </c>
      <c r="BM15" s="10" t="n">
        <v>24</v>
      </c>
      <c r="BN15" s="10" t="n">
        <v>16.4</v>
      </c>
      <c r="BO15" s="10" t="n">
        <v>21.2</v>
      </c>
      <c r="BP15" s="10" t="n">
        <v>21.6</v>
      </c>
      <c r="BQ15" s="10" t="n">
        <v>25.6673511293634</v>
      </c>
      <c r="BR15" s="10" t="n">
        <v>21.1</v>
      </c>
      <c r="BS15" s="10" t="n">
        <v>23.9</v>
      </c>
      <c r="BT15" s="10" t="n">
        <v>21</v>
      </c>
      <c r="BU15" s="10" t="n">
        <v>24.9</v>
      </c>
      <c r="BV15" s="10" t="n">
        <v>29.4</v>
      </c>
      <c r="BW15" s="10" t="n">
        <v>25</v>
      </c>
      <c r="BX15" s="10" t="n">
        <v>30.7</v>
      </c>
      <c r="BY15" s="10" t="n">
        <v>25.6</v>
      </c>
      <c r="BZ15" s="10" t="n">
        <v>25.8</v>
      </c>
      <c r="CA15" s="10" t="n">
        <v>21.0720887245841</v>
      </c>
      <c r="CB15" s="10" t="n">
        <f aca="false">raw!B4/den*100</f>
        <v>21.7131474103586</v>
      </c>
      <c r="CC15" s="10" t="n">
        <v>26.9306930693069</v>
      </c>
      <c r="CD15" s="10" t="n">
        <v>18.0952380952381</v>
      </c>
      <c r="CE15" s="10" t="n">
        <v>20.9345794392523</v>
      </c>
      <c r="CF15" s="10" t="n">
        <v>23.968253968254</v>
      </c>
      <c r="CG15" s="10" t="n">
        <v>22.6016260162602</v>
      </c>
      <c r="CH15" s="10" t="n">
        <v>23.8450074515648</v>
      </c>
      <c r="CI15" s="10" t="n">
        <v>13.9</v>
      </c>
      <c r="CJ15" s="10" t="n">
        <v>11.5</v>
      </c>
      <c r="CK15" s="10" t="n">
        <v>12</v>
      </c>
      <c r="CL15" s="10" t="n">
        <f aca="false">AVERAGE(CM15:CP15)</f>
        <v>12.1416666666667</v>
      </c>
      <c r="CM15" s="10" t="n">
        <v>12.4666666666667</v>
      </c>
      <c r="CN15" s="10" t="n">
        <v>11.9</v>
      </c>
      <c r="CO15" s="10" t="n">
        <v>11.6</v>
      </c>
      <c r="CP15" s="10" t="n">
        <v>12.6</v>
      </c>
      <c r="CQ15" s="10" t="n">
        <v>20.0757575757576</v>
      </c>
      <c r="CR15" s="10" t="n">
        <v>13.7166974413084</v>
      </c>
      <c r="CS15" s="10" t="n">
        <v>15.0137741046832</v>
      </c>
      <c r="CT15" s="10" t="n">
        <v>18.6351706036745</v>
      </c>
      <c r="CU15" s="10" t="n">
        <v>20.4398447606727</v>
      </c>
      <c r="CV15" s="10" t="n">
        <v>16.2972620599739</v>
      </c>
      <c r="CW15" s="10" t="n">
        <v>18.8220230473752</v>
      </c>
      <c r="CX15" s="10" t="n">
        <v>17.8787083223943</v>
      </c>
      <c r="CY15" s="10" t="n">
        <v>15.8505154639175</v>
      </c>
      <c r="CZ15" s="10" t="n">
        <v>18.6567164179104</v>
      </c>
      <c r="DA15" s="10" t="n">
        <v>17.9624664879357</v>
      </c>
      <c r="DB15" s="10" t="n">
        <v>24.3933588761175</v>
      </c>
      <c r="DC15" s="10" t="n">
        <v>20.3600514359194</v>
      </c>
      <c r="DD15" s="10" t="n">
        <v>25.0343878954608</v>
      </c>
      <c r="DE15" s="10"/>
      <c r="DF15" s="10"/>
      <c r="DG15" s="10"/>
      <c r="DH15" s="10" t="n">
        <v>25.0343878954608</v>
      </c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</row>
    <row r="16" customFormat="false" ht="12.75" hidden="true" customHeight="false" outlineLevel="0" collapsed="false"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</row>
    <row r="17" customFormat="false" ht="12.75" hidden="true" customHeight="false" outlineLevel="0" collapsed="false">
      <c r="A17" s="0" t="s">
        <v>121</v>
      </c>
    </row>
    <row r="18" customFormat="false" ht="12.75" hidden="true" customHeight="false" outlineLevel="0" collapsed="false">
      <c r="R18" s="3" t="n">
        <v>38869</v>
      </c>
    </row>
    <row r="19" customFormat="false" ht="12.75" hidden="true" customHeight="false" outlineLevel="0" collapsed="false">
      <c r="R19" s="8" t="s">
        <v>122</v>
      </c>
    </row>
    <row r="20" customFormat="false" ht="12.75" hidden="true" customHeight="false" outlineLevel="0" collapsed="false">
      <c r="A20" s="0" t="s">
        <v>111</v>
      </c>
      <c r="R20" s="8" t="n">
        <v>1600</v>
      </c>
    </row>
    <row r="21" customFormat="false" ht="12.75" hidden="true" customHeight="false" outlineLevel="0" collapsed="false">
      <c r="A21" s="0" t="s">
        <v>123</v>
      </c>
      <c r="R21" s="9" t="n">
        <v>61.2</v>
      </c>
    </row>
    <row r="22" customFormat="false" ht="12.75" hidden="true" customHeight="false" outlineLevel="0" collapsed="false">
      <c r="A22" s="0" t="s">
        <v>124</v>
      </c>
      <c r="R22" s="9" t="n">
        <v>25.3</v>
      </c>
    </row>
    <row r="23" customFormat="false" ht="12.75" hidden="true" customHeight="false" outlineLevel="0" collapsed="false">
      <c r="A23" s="0" t="s">
        <v>119</v>
      </c>
      <c r="R23" s="9" t="n">
        <v>13.5</v>
      </c>
    </row>
    <row r="25" customFormat="false" ht="12.75" hidden="false" customHeight="false" outlineLevel="0" collapsed="false">
      <c r="A25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CH28" s="16"/>
    </row>
    <row r="29" customFormat="false" ht="12.75" hidden="false" customHeight="false" outlineLevel="0" collapsed="false">
      <c r="CC29" s="16"/>
      <c r="CH29" s="16"/>
    </row>
    <row r="30" customFormat="false" ht="12.75" hidden="false" customHeight="false" outlineLevel="0" collapsed="false">
      <c r="CC30" s="16"/>
      <c r="CH30" s="16"/>
    </row>
    <row r="31" customFormat="false" ht="12.75" hidden="false" customHeight="false" outlineLevel="0" collapsed="false">
      <c r="CC31" s="16"/>
      <c r="CH31" s="17"/>
    </row>
    <row r="32" customFormat="false" ht="12.75" hidden="false" customHeight="false" outlineLevel="0" collapsed="false">
      <c r="CC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 &amp;T</oddHeader>
    <oddFooter/>
  </headerFooter>
  <colBreaks count="1" manualBreakCount="1">
    <brk id="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8" t="n">
        <v>29.9</v>
      </c>
    </row>
    <row r="3" customFormat="false" ht="12.75" hidden="false" customHeight="false" outlineLevel="0" collapsed="false">
      <c r="B3" s="18" t="n">
        <v>9.4</v>
      </c>
    </row>
    <row r="4" customFormat="false" ht="12.75" hidden="false" customHeight="false" outlineLevel="0" collapsed="false">
      <c r="B4" s="18" t="n">
        <v>10.9</v>
      </c>
    </row>
    <row r="5" customFormat="false" ht="12.75" hidden="false" customHeight="false" outlineLevel="0" collapsed="false">
      <c r="B5" s="0" t="n">
        <f aca="false">SUM(cont)</f>
        <v>5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0:54:11Z</dcterms:created>
  <dc:creator>NEIL</dc:creator>
  <dc:description/>
  <dc:language>en-US</dc:language>
  <cp:lastModifiedBy>Professor Richard Rose</cp:lastModifiedBy>
  <cp:lastPrinted>2001-02-15T11:47:22Z</cp:lastPrinted>
  <dcterms:modified xsi:type="dcterms:W3CDTF">2007-11-20T10:02:47Z</dcterms:modified>
  <cp:revision>0</cp:revision>
  <dc:subject/>
  <dc:title/>
</cp:coreProperties>
</file>